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žijak-2025" sheetId="1" state="visible" r:id="rId2"/>
  </sheets>
  <definedNames>
    <definedName function="false" hidden="false" localSheetId="0" name="_xlnm.Print_Area" vbProcedure="false">'Ožijak-2025'!$A$1:$I$86</definedName>
    <definedName function="false" hidden="false" name="Obrazac_URA_plaćeni_računi_" vbProcedure="false">'Ožijak-2025'!$A$4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2">
  <si>
    <t xml:space="preserve">ISPLATITELJ:</t>
  </si>
  <si>
    <t xml:space="preserve">INSTITUT ZA TURIZAM, ZAGREB, VRHOVEC 5</t>
  </si>
  <si>
    <t xml:space="preserve">ISPLATA SREDSTAVA ZA ožujak 2025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Naknada troškova sl. puta izvan radnog odnosa</t>
  </si>
  <si>
    <t xml:space="preserve">naknade za rad predstavničkih i izvršnih tijela</t>
  </si>
  <si>
    <t xml:space="preserve">Ukupno:</t>
  </si>
  <si>
    <t xml:space="preserve">GRAD ZAGREB</t>
  </si>
  <si>
    <t xml:space="preserve">ZAGREB</t>
  </si>
  <si>
    <t xml:space="preserve">61817894937</t>
  </si>
  <si>
    <t xml:space="preserve">Zakupnine i najamnine</t>
  </si>
  <si>
    <t xml:space="preserve">NOVENA D.O.O</t>
  </si>
  <si>
    <t xml:space="preserve">82441405695</t>
  </si>
  <si>
    <t xml:space="preserve">Računalne usluge</t>
  </si>
  <si>
    <t xml:space="preserve">ZET - ZAGREBAČKI ELEKTRIČNI TRAMVAJ</t>
  </si>
  <si>
    <t xml:space="preserve">82031999604</t>
  </si>
  <si>
    <t xml:space="preserve">TELEMACH HRVATSKA D.O.O.</t>
  </si>
  <si>
    <t xml:space="preserve">70133616033</t>
  </si>
  <si>
    <t xml:space="preserve">Usluge telefona, pošte i prijevoza</t>
  </si>
  <si>
    <t xml:space="preserve">JAVNI BILJEŽNIK TOMISLAV MATIJEVIĆ</t>
  </si>
  <si>
    <t xml:space="preserve">Pristojbe i naknade</t>
  </si>
  <si>
    <t xml:space="preserve">ZAGREBACKA BANKA D.D.</t>
  </si>
  <si>
    <t xml:space="preserve">92963223473</t>
  </si>
  <si>
    <t xml:space="preserve">Bankarske usluge i usluge platnog prometa</t>
  </si>
  <si>
    <t xml:space="preserve">INA, d.d. - INA kartica</t>
  </si>
  <si>
    <t xml:space="preserve">27759560625</t>
  </si>
  <si>
    <t xml:space="preserve">Energija</t>
  </si>
  <si>
    <t xml:space="preserve">AGRAM LEASING D.O.O.</t>
  </si>
  <si>
    <t xml:space="preserve">48922277230</t>
  </si>
  <si>
    <t xml:space="preserve">HRT - HRVATSKA RADIOTELEVIZIJA</t>
  </si>
  <si>
    <t xml:space="preserve">68419124305</t>
  </si>
  <si>
    <t xml:space="preserve">STUDENTSKI CENTAR U ZAGREBU</t>
  </si>
  <si>
    <t xml:space="preserve">22597784145</t>
  </si>
  <si>
    <t xml:space="preserve">Intelektualne i osobne usluge</t>
  </si>
  <si>
    <t xml:space="preserve">NOMAGO MOBILlITY d.o.o</t>
  </si>
  <si>
    <t xml:space="preserve">70852164421</t>
  </si>
  <si>
    <t xml:space="preserve">seminari i savjeti</t>
  </si>
  <si>
    <t xml:space="preserve">GRAND AUTO D.O.O.</t>
  </si>
  <si>
    <t xml:space="preserve">30176496729</t>
  </si>
  <si>
    <t xml:space="preserve">Usluge tekućeg i investicijskog održavanja</t>
  </si>
  <si>
    <t xml:space="preserve">HP - HRVATSKA POŠTA D.D.</t>
  </si>
  <si>
    <t xml:space="preserve">87311810356</t>
  </si>
  <si>
    <t xml:space="preserve">HEP OPSKRBA d.o.o.</t>
  </si>
  <si>
    <t xml:space="preserve">63073332379</t>
  </si>
  <si>
    <t xml:space="preserve">FINA - Financijska agencija</t>
  </si>
  <si>
    <t xml:space="preserve">85821130368</t>
  </si>
  <si>
    <t xml:space="preserve">ZOP - TEHNOLOŠKE USLUGE</t>
  </si>
  <si>
    <t xml:space="preserve">01233257226</t>
  </si>
  <si>
    <t xml:space="preserve">Ostale usluge</t>
  </si>
  <si>
    <t xml:space="preserve">ZAG.HOL. - PODR. ČISTOĆA</t>
  </si>
  <si>
    <t xml:space="preserve">85584865987</t>
  </si>
  <si>
    <t xml:space="preserve">Komunalne usluge</t>
  </si>
  <si>
    <t xml:space="preserve">VODOOPSKRBA I ODVODNJA D.O.O.</t>
  </si>
  <si>
    <t xml:space="preserve">83416546499</t>
  </si>
  <si>
    <t xml:space="preserve">GRAD ZAGREB GR.URED ZA POST.URE?</t>
  </si>
  <si>
    <t xml:space="preserve">HRVATSKE AUTOCESTE D.O.O.</t>
  </si>
  <si>
    <t xml:space="preserve">57500462912</t>
  </si>
  <si>
    <t xml:space="preserve">GRADSKA PLINARA ZAGREB - OPSKRBA D.O.O.</t>
  </si>
  <si>
    <t xml:space="preserve">74364571096</t>
  </si>
  <si>
    <t xml:space="preserve">IDE3 d.o.o.</t>
  </si>
  <si>
    <t xml:space="preserve">04960742542</t>
  </si>
  <si>
    <t xml:space="preserve">DONPROGRAM D.O.O.</t>
  </si>
  <si>
    <t xml:space="preserve">55617496447</t>
  </si>
  <si>
    <t xml:space="preserve">Oprema za grijanje, vetilaciju i hlađenje</t>
  </si>
  <si>
    <t xml:space="preserve">OSJEČKA TRGOVINA PAPIROM EXPORT-IMPORT D.O.O.</t>
  </si>
  <si>
    <t xml:space="preserve">OSIJEK</t>
  </si>
  <si>
    <t xml:space="preserve">90649953509</t>
  </si>
  <si>
    <t xml:space="preserve">PROSVJETA D.O.O</t>
  </si>
  <si>
    <t xml:space="preserve">23366802564</t>
  </si>
  <si>
    <t xml:space="preserve">Uredski materijal i ostali materijalni rashodi</t>
  </si>
  <si>
    <t xml:space="preserve">ADRIATIC OSIGURANJE D.D.</t>
  </si>
  <si>
    <t xml:space="preserve">94472454976</t>
  </si>
  <si>
    <t xml:space="preserve">Premije osiguranja</t>
  </si>
  <si>
    <t xml:space="preserve">ALLIANZ HRVATSKA D.D.</t>
  </si>
  <si>
    <t xml:space="preserve">23759810849</t>
  </si>
  <si>
    <t xml:space="preserve">KOLDING PRINT D.O.O.</t>
  </si>
  <si>
    <t xml:space="preserve">03429095529</t>
  </si>
  <si>
    <t xml:space="preserve">ZAŠTITA ZAGREB D.O.O.</t>
  </si>
  <si>
    <t xml:space="preserve">68204597981</t>
  </si>
  <si>
    <t xml:space="preserve">AUTOMEHANIKA D.D.</t>
  </si>
  <si>
    <t xml:space="preserve">52233171260</t>
  </si>
  <si>
    <t xml:space="preserve">ŽIVA VODA D.O.O.</t>
  </si>
  <si>
    <t xml:space="preserve">86255713939</t>
  </si>
  <si>
    <t xml:space="preserve">ARHITEKTONSKI FAKULTET</t>
  </si>
  <si>
    <t xml:space="preserve">42061107444</t>
  </si>
  <si>
    <t xml:space="preserve">Materijal i dijelovi za tekuće i invest. održavanje</t>
  </si>
  <si>
    <t xml:space="preserve">OPEN AI</t>
  </si>
  <si>
    <t xml:space="preserve">SAN FRANCISCO</t>
  </si>
  <si>
    <t xml:space="preserve">USA</t>
  </si>
  <si>
    <t xml:space="preserve">IPSOS D.O.O</t>
  </si>
  <si>
    <t xml:space="preserve">01710734686</t>
  </si>
  <si>
    <t xml:space="preserve">ZOOM VIDEO COMUNICATIONS INC.</t>
  </si>
  <si>
    <t xml:space="preserve">LONDON</t>
  </si>
  <si>
    <t xml:space="preserve">UK</t>
  </si>
  <si>
    <t xml:space="preserve">GRAMMARLY</t>
  </si>
  <si>
    <t xml:space="preserve">SUR TABAK VL. ANTE PAVLOVIĆ</t>
  </si>
  <si>
    <t xml:space="preserve">Reprezentacija</t>
  </si>
  <si>
    <t xml:space="preserve">MONDEL UNIVERSITI IN BRNO</t>
  </si>
  <si>
    <t xml:space="preserve">GRNO</t>
  </si>
  <si>
    <t xml:space="preserve">ČEŠKA</t>
  </si>
  <si>
    <t xml:space="preserve">KASANIĆ D.O.O</t>
  </si>
  <si>
    <t xml:space="preserve">CAPUCINER D.O.O</t>
  </si>
  <si>
    <t xml:space="preserve">ŽIVI NAPITAK D.O.O.</t>
  </si>
  <si>
    <t xml:space="preserve">KSENIJA TOKIĆ</t>
  </si>
  <si>
    <t xml:space="preserve">*</t>
  </si>
  <si>
    <t xml:space="preserve">BOŽICA TOŠIĆ</t>
  </si>
  <si>
    <t xml:space="preserve">NIKOLINA RAGUŽ-LUČIĆ</t>
  </si>
  <si>
    <t xml:space="preserve">NERA ORLIĆ</t>
  </si>
  <si>
    <t xml:space="preserve">RESTORAN MARENDA VL. NIKICA MIHIĆ</t>
  </si>
  <si>
    <t xml:space="preserve">BIGESTE d.o.o</t>
  </si>
  <si>
    <t xml:space="preserve">LJUBUŠKI</t>
  </si>
  <si>
    <t xml:space="preserve">BIH</t>
  </si>
  <si>
    <t xml:space="preserve">BEST IN PARKING D.O.O</t>
  </si>
  <si>
    <t xml:space="preserve">VINSKA KLET GOSPODARSTVO KURTALJ</t>
  </si>
  <si>
    <t xml:space="preserve">ACEROLA D.O.O</t>
  </si>
  <si>
    <t xml:space="preserve">ZDRAVLJAK SRŠEK VL.IVA SRŠEK</t>
  </si>
  <si>
    <t xml:space="preserve">NARODNE NOVINE D.D.</t>
  </si>
  <si>
    <t xml:space="preserve">CORAL CROATIA D.O.O</t>
  </si>
  <si>
    <t xml:space="preserve">OBRT ZA AUTOTAKSI PRIJEVOZ</t>
  </si>
  <si>
    <t xml:space="preserve">BALERION J.D.O.O.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85"/>
    <col collapsed="false" customWidth="true" hidden="false" outlineLevel="0" max="3" min="3" style="0" width="12.56"/>
    <col collapsed="false" customWidth="true" hidden="false" outlineLevel="0" max="4" min="4" style="1" width="22.99"/>
    <col collapsed="false" customWidth="true" hidden="false" outlineLevel="0" max="5" min="5" style="0" width="4.28"/>
    <col collapsed="false" customWidth="true" hidden="false" outlineLevel="0" max="6" min="6" style="0" width="10.99"/>
    <col collapsed="false" customWidth="true" hidden="false" outlineLevel="0" max="7" min="7" style="0" width="4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2"/>
      <c r="C2" s="2"/>
      <c r="D2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 t="s">
        <v>7</v>
      </c>
    </row>
    <row r="5" customFormat="false" ht="12.75" hidden="false" customHeight="false" outlineLevel="0" collapsed="false">
      <c r="A5" s="8"/>
      <c r="B5" s="0" t="s">
        <v>8</v>
      </c>
      <c r="C5" s="0" t="s">
        <v>8</v>
      </c>
      <c r="D5" s="9" t="n">
        <v>305517.91</v>
      </c>
      <c r="F5" s="0" t="n">
        <v>3111</v>
      </c>
      <c r="G5" s="10" t="s">
        <v>9</v>
      </c>
      <c r="H5" s="10"/>
      <c r="I5" s="10"/>
    </row>
    <row r="6" customFormat="false" ht="12.75" hidden="false" customHeight="false" outlineLevel="0" collapsed="false">
      <c r="A6" s="8"/>
      <c r="B6" s="0" t="s">
        <v>8</v>
      </c>
      <c r="C6" s="0" t="s">
        <v>8</v>
      </c>
      <c r="D6" s="9" t="n">
        <v>7074.01</v>
      </c>
      <c r="F6" s="0" t="n">
        <v>3121</v>
      </c>
      <c r="G6" s="10" t="s">
        <v>10</v>
      </c>
      <c r="H6" s="10"/>
      <c r="I6" s="10"/>
    </row>
    <row r="7" customFormat="false" ht="12.75" hidden="false" customHeight="false" outlineLevel="0" collapsed="false">
      <c r="A7" s="8"/>
      <c r="B7" s="0" t="s">
        <v>8</v>
      </c>
      <c r="C7" s="0" t="s">
        <v>8</v>
      </c>
      <c r="D7" s="9" t="n">
        <v>52051.04</v>
      </c>
      <c r="F7" s="0" t="n">
        <v>3132</v>
      </c>
      <c r="G7" s="10" t="s">
        <v>11</v>
      </c>
      <c r="H7" s="10"/>
      <c r="I7" s="10"/>
    </row>
    <row r="8" customFormat="false" ht="12.75" hidden="false" customHeight="false" outlineLevel="0" collapsed="false">
      <c r="A8" s="8"/>
      <c r="B8" s="0" t="s">
        <v>8</v>
      </c>
      <c r="C8" s="0" t="s">
        <v>8</v>
      </c>
      <c r="D8" s="9" t="n">
        <v>2660.64</v>
      </c>
      <c r="F8" s="0" t="n">
        <v>3212</v>
      </c>
      <c r="G8" s="10" t="s">
        <v>12</v>
      </c>
      <c r="H8" s="10"/>
      <c r="I8" s="10"/>
    </row>
    <row r="9" customFormat="false" ht="12.75" hidden="false" customHeight="false" outlineLevel="0" collapsed="false">
      <c r="A9" s="8"/>
      <c r="B9" s="0" t="s">
        <v>8</v>
      </c>
      <c r="C9" s="0" t="s">
        <v>8</v>
      </c>
      <c r="D9" s="9" t="n">
        <v>15667.1</v>
      </c>
      <c r="F9" s="0" t="n">
        <v>3113</v>
      </c>
      <c r="G9" s="0" t="s">
        <v>13</v>
      </c>
    </row>
    <row r="10" customFormat="false" ht="12.75" hidden="false" customHeight="false" outlineLevel="0" collapsed="false">
      <c r="A10" s="8"/>
      <c r="B10" s="0" t="s">
        <v>8</v>
      </c>
      <c r="C10" s="0" t="s">
        <v>8</v>
      </c>
      <c r="D10" s="9" t="n">
        <v>5402.6</v>
      </c>
      <c r="F10" s="0" t="n">
        <v>3211</v>
      </c>
      <c r="G10" s="10" t="s">
        <v>14</v>
      </c>
      <c r="H10" s="10"/>
      <c r="I10" s="10"/>
    </row>
    <row r="11" customFormat="false" ht="12.75" hidden="false" customHeight="false" outlineLevel="0" collapsed="false">
      <c r="A11" s="8"/>
      <c r="B11" s="0" t="s">
        <v>8</v>
      </c>
      <c r="C11" s="0" t="s">
        <v>8</v>
      </c>
      <c r="D11" s="9" t="n">
        <v>1475.98</v>
      </c>
      <c r="F11" s="0" t="n">
        <v>3241</v>
      </c>
      <c r="G11" s="10" t="s">
        <v>15</v>
      </c>
    </row>
    <row r="12" customFormat="false" ht="12.75" hidden="false" customHeight="false" outlineLevel="0" collapsed="false">
      <c r="A12" s="8"/>
      <c r="B12" s="0" t="s">
        <v>8</v>
      </c>
      <c r="C12" s="0" t="s">
        <v>8</v>
      </c>
      <c r="D12" s="9" t="n">
        <v>0</v>
      </c>
      <c r="F12" s="0" t="n">
        <v>3292</v>
      </c>
      <c r="G12" s="10" t="s">
        <v>16</v>
      </c>
    </row>
    <row r="13" customFormat="false" ht="12.75" hidden="false" customHeight="false" outlineLevel="0" collapsed="false">
      <c r="A13" s="11" t="s">
        <v>17</v>
      </c>
      <c r="B13" s="8"/>
      <c r="C13" s="8"/>
      <c r="D13" s="12" t="n">
        <f aca="false">SUM(D5:D12)</f>
        <v>389849.28</v>
      </c>
    </row>
    <row r="14" customFormat="false" ht="12.75" hidden="false" customHeight="false" outlineLevel="0" collapsed="false">
      <c r="A14" s="8"/>
      <c r="B14" s="8"/>
      <c r="C14" s="8"/>
      <c r="D14" s="13"/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20</v>
      </c>
      <c r="D15" s="9" t="n">
        <v>650.49</v>
      </c>
      <c r="F15" s="0" t="n">
        <v>3235</v>
      </c>
      <c r="G15" s="0" t="s">
        <v>21</v>
      </c>
    </row>
    <row r="16" customFormat="false" ht="12.75" hidden="false" customHeight="false" outlineLevel="0" collapsed="false">
      <c r="A16" s="0" t="s">
        <v>22</v>
      </c>
      <c r="B16" s="0" t="s">
        <v>19</v>
      </c>
      <c r="C16" s="0" t="s">
        <v>23</v>
      </c>
      <c r="D16" s="9" t="n">
        <v>81.25</v>
      </c>
      <c r="F16" s="0" t="n">
        <v>3238</v>
      </c>
      <c r="G16" s="0" t="s">
        <v>24</v>
      </c>
    </row>
    <row r="17" customFormat="false" ht="12.75" hidden="false" customHeight="false" outlineLevel="0" collapsed="false">
      <c r="A17" s="0" t="s">
        <v>25</v>
      </c>
      <c r="B17" s="0" t="s">
        <v>19</v>
      </c>
      <c r="C17" s="0" t="s">
        <v>26</v>
      </c>
      <c r="D17" s="9" t="n">
        <v>38.49</v>
      </c>
      <c r="F17" s="0" t="n">
        <v>3212</v>
      </c>
      <c r="G17" s="10" t="s">
        <v>12</v>
      </c>
    </row>
    <row r="18" customFormat="false" ht="12.75" hidden="false" customHeight="false" outlineLevel="0" collapsed="false">
      <c r="A18" s="0" t="s">
        <v>27</v>
      </c>
      <c r="B18" s="0" t="s">
        <v>19</v>
      </c>
      <c r="C18" s="0" t="s">
        <v>28</v>
      </c>
      <c r="D18" s="9" t="n">
        <v>287.03</v>
      </c>
      <c r="F18" s="0" t="n">
        <v>3231</v>
      </c>
      <c r="G18" s="0" t="s">
        <v>29</v>
      </c>
      <c r="J18" s="10"/>
    </row>
    <row r="19" customFormat="false" ht="12.75" hidden="false" customHeight="false" outlineLevel="0" collapsed="false">
      <c r="A19" s="0" t="s">
        <v>30</v>
      </c>
      <c r="B19" s="0" t="s">
        <v>8</v>
      </c>
      <c r="C19" s="0" t="s">
        <v>8</v>
      </c>
      <c r="D19" s="9" t="n">
        <v>21.25</v>
      </c>
      <c r="F19" s="0" t="n">
        <v>3295</v>
      </c>
      <c r="G19" s="0" t="s">
        <v>31</v>
      </c>
    </row>
    <row r="20" customFormat="false" ht="12.75" hidden="false" customHeight="false" outlineLevel="0" collapsed="false">
      <c r="A20" s="0" t="s">
        <v>32</v>
      </c>
      <c r="B20" s="0" t="s">
        <v>19</v>
      </c>
      <c r="C20" s="0" t="s">
        <v>33</v>
      </c>
      <c r="D20" s="9" t="n">
        <v>16.6</v>
      </c>
      <c r="F20" s="0" t="n">
        <v>3431</v>
      </c>
      <c r="G20" s="0" t="s">
        <v>34</v>
      </c>
    </row>
    <row r="21" customFormat="false" ht="12.75" hidden="false" customHeight="false" outlineLevel="0" collapsed="false">
      <c r="A21" s="0" t="s">
        <v>32</v>
      </c>
      <c r="B21" s="0" t="s">
        <v>19</v>
      </c>
      <c r="C21" s="0" t="s">
        <v>33</v>
      </c>
      <c r="D21" s="9" t="n">
        <v>0.16</v>
      </c>
      <c r="F21" s="0" t="n">
        <v>3431</v>
      </c>
      <c r="G21" s="0" t="s">
        <v>34</v>
      </c>
    </row>
    <row r="22" customFormat="false" ht="12.75" hidden="false" customHeight="false" outlineLevel="0" collapsed="false">
      <c r="A22" s="0" t="s">
        <v>32</v>
      </c>
      <c r="B22" s="0" t="s">
        <v>19</v>
      </c>
      <c r="C22" s="0" t="s">
        <v>33</v>
      </c>
      <c r="D22" s="9" t="n">
        <v>64.1</v>
      </c>
      <c r="F22" s="0" t="n">
        <v>3431</v>
      </c>
      <c r="G22" s="0" t="s">
        <v>34</v>
      </c>
    </row>
    <row r="23" customFormat="false" ht="12.75" hidden="false" customHeight="false" outlineLevel="0" collapsed="false">
      <c r="A23" s="0" t="s">
        <v>35</v>
      </c>
      <c r="B23" s="0" t="s">
        <v>19</v>
      </c>
      <c r="C23" s="0" t="s">
        <v>36</v>
      </c>
      <c r="D23" s="9" t="n">
        <v>258.87</v>
      </c>
      <c r="F23" s="0" t="n">
        <v>3223</v>
      </c>
      <c r="G23" s="0" t="s">
        <v>37</v>
      </c>
    </row>
    <row r="24" customFormat="false" ht="12.75" hidden="false" customHeight="false" outlineLevel="0" collapsed="false">
      <c r="A24" s="0" t="s">
        <v>38</v>
      </c>
      <c r="B24" s="0" t="s">
        <v>19</v>
      </c>
      <c r="C24" s="0" t="s">
        <v>39</v>
      </c>
      <c r="D24" s="9" t="n">
        <v>271.46</v>
      </c>
      <c r="F24" s="0" t="n">
        <v>3235</v>
      </c>
      <c r="G24" s="0" t="s">
        <v>21</v>
      </c>
    </row>
    <row r="25" customFormat="false" ht="12.75" hidden="false" customHeight="false" outlineLevel="0" collapsed="false">
      <c r="A25" s="0" t="s">
        <v>40</v>
      </c>
      <c r="B25" s="0" t="s">
        <v>19</v>
      </c>
      <c r="C25" s="0" t="s">
        <v>41</v>
      </c>
      <c r="D25" s="9" t="n">
        <v>21.24</v>
      </c>
      <c r="F25" s="0" t="n">
        <v>3295</v>
      </c>
      <c r="G25" s="0" t="s">
        <v>31</v>
      </c>
    </row>
    <row r="26" customFormat="false" ht="12.75" hidden="false" customHeight="false" outlineLevel="0" collapsed="false">
      <c r="A26" s="0" t="s">
        <v>42</v>
      </c>
      <c r="B26" s="0" t="s">
        <v>19</v>
      </c>
      <c r="C26" s="0" t="s">
        <v>43</v>
      </c>
      <c r="D26" s="9" t="n">
        <v>283.2</v>
      </c>
      <c r="F26" s="0" t="n">
        <v>3237</v>
      </c>
      <c r="G26" s="0" t="s">
        <v>44</v>
      </c>
    </row>
    <row r="27" customFormat="false" ht="12.75" hidden="false" customHeight="false" outlineLevel="0" collapsed="false">
      <c r="A27" s="0" t="s">
        <v>45</v>
      </c>
      <c r="B27" s="0" t="s">
        <v>19</v>
      </c>
      <c r="C27" s="0" t="s">
        <v>46</v>
      </c>
      <c r="D27" s="9" t="n">
        <v>400</v>
      </c>
      <c r="F27" s="0" t="n">
        <v>3213</v>
      </c>
      <c r="G27" s="0" t="s">
        <v>47</v>
      </c>
    </row>
    <row r="28" customFormat="false" ht="12.75" hidden="false" customHeight="false" outlineLevel="0" collapsed="false">
      <c r="A28" s="0" t="s">
        <v>48</v>
      </c>
      <c r="B28" s="0" t="s">
        <v>19</v>
      </c>
      <c r="C28" s="0" t="s">
        <v>49</v>
      </c>
      <c r="D28" s="9" t="n">
        <v>1131.99</v>
      </c>
      <c r="F28" s="0" t="n">
        <v>3232</v>
      </c>
      <c r="G28" s="0" t="s">
        <v>50</v>
      </c>
    </row>
    <row r="29" customFormat="false" ht="12.75" hidden="false" customHeight="false" outlineLevel="0" collapsed="false">
      <c r="A29" s="0" t="s">
        <v>51</v>
      </c>
      <c r="B29" s="0" t="s">
        <v>19</v>
      </c>
      <c r="C29" s="0" t="s">
        <v>52</v>
      </c>
      <c r="D29" s="9" t="n">
        <v>52.59</v>
      </c>
      <c r="F29" s="0" t="n">
        <v>3231</v>
      </c>
      <c r="G29" s="0" t="s">
        <v>29</v>
      </c>
    </row>
    <row r="30" customFormat="false" ht="12.75" hidden="false" customHeight="false" outlineLevel="0" collapsed="false">
      <c r="A30" s="0" t="s">
        <v>53</v>
      </c>
      <c r="B30" s="0" t="s">
        <v>19</v>
      </c>
      <c r="C30" s="0" t="s">
        <v>54</v>
      </c>
      <c r="D30" s="9" t="n">
        <v>292.81</v>
      </c>
      <c r="F30" s="0" t="n">
        <v>3223</v>
      </c>
      <c r="G30" s="0" t="s">
        <v>37</v>
      </c>
    </row>
    <row r="31" customFormat="false" ht="12.75" hidden="false" customHeight="false" outlineLevel="0" collapsed="false">
      <c r="A31" s="0" t="s">
        <v>55</v>
      </c>
      <c r="B31" s="0" t="s">
        <v>19</v>
      </c>
      <c r="C31" s="0" t="s">
        <v>56</v>
      </c>
      <c r="D31" s="9" t="n">
        <v>4.24</v>
      </c>
      <c r="E31" s="8"/>
      <c r="F31" s="0" t="n">
        <v>3238</v>
      </c>
      <c r="G31" s="0" t="s">
        <v>24</v>
      </c>
    </row>
    <row r="32" customFormat="false" ht="12.75" hidden="false" customHeight="false" outlineLevel="0" collapsed="false">
      <c r="A32" s="0" t="s">
        <v>57</v>
      </c>
      <c r="B32" s="0" t="s">
        <v>19</v>
      </c>
      <c r="C32" s="0" t="s">
        <v>58</v>
      </c>
      <c r="D32" s="9" t="n">
        <v>87.5</v>
      </c>
      <c r="E32" s="8"/>
      <c r="F32" s="0" t="n">
        <v>3239</v>
      </c>
      <c r="G32" s="0" t="s">
        <v>59</v>
      </c>
    </row>
    <row r="33" customFormat="false" ht="12.75" hidden="false" customHeight="false" outlineLevel="0" collapsed="false">
      <c r="A33" s="0" t="s">
        <v>60</v>
      </c>
      <c r="B33" s="0" t="s">
        <v>19</v>
      </c>
      <c r="C33" s="0" t="s">
        <v>61</v>
      </c>
      <c r="D33" s="9" t="n">
        <v>11.94</v>
      </c>
      <c r="F33" s="0" t="n">
        <v>3234</v>
      </c>
      <c r="G33" s="0" t="s">
        <v>62</v>
      </c>
    </row>
    <row r="34" customFormat="false" ht="12.75" hidden="false" customHeight="false" outlineLevel="0" collapsed="false">
      <c r="A34" s="0" t="s">
        <v>63</v>
      </c>
      <c r="B34" s="0" t="s">
        <v>19</v>
      </c>
      <c r="C34" s="0" t="s">
        <v>64</v>
      </c>
      <c r="D34" s="9" t="n">
        <v>77.19</v>
      </c>
      <c r="F34" s="0" t="n">
        <v>3234</v>
      </c>
      <c r="G34" s="0" t="s">
        <v>62</v>
      </c>
    </row>
    <row r="35" customFormat="false" ht="12.75" hidden="false" customHeight="false" outlineLevel="0" collapsed="false">
      <c r="A35" s="0" t="s">
        <v>65</v>
      </c>
      <c r="B35" s="0" t="s">
        <v>19</v>
      </c>
      <c r="C35" s="0" t="s">
        <v>20</v>
      </c>
      <c r="D35" s="9" t="n">
        <v>13.28</v>
      </c>
      <c r="F35" s="0" t="n">
        <v>3234</v>
      </c>
      <c r="G35" s="0" t="s">
        <v>62</v>
      </c>
    </row>
    <row r="36" customFormat="false" ht="12.75" hidden="false" customHeight="false" outlineLevel="0" collapsed="false">
      <c r="A36" s="0" t="s">
        <v>65</v>
      </c>
      <c r="B36" s="0" t="s">
        <v>19</v>
      </c>
      <c r="C36" s="0" t="s">
        <v>20</v>
      </c>
      <c r="D36" s="9" t="n">
        <v>53.48</v>
      </c>
      <c r="F36" s="0" t="n">
        <v>3234</v>
      </c>
      <c r="G36" s="0" t="s">
        <v>62</v>
      </c>
    </row>
    <row r="37" customFormat="false" ht="12.75" hidden="false" customHeight="false" outlineLevel="0" collapsed="false">
      <c r="A37" s="0" t="s">
        <v>66</v>
      </c>
      <c r="B37" s="0" t="s">
        <v>19</v>
      </c>
      <c r="C37" s="0" t="s">
        <v>67</v>
      </c>
      <c r="D37" s="9" t="n">
        <v>300</v>
      </c>
      <c r="F37" s="0" t="n">
        <v>3211</v>
      </c>
      <c r="G37" s="0" t="s">
        <v>14</v>
      </c>
    </row>
    <row r="38" customFormat="false" ht="12.75" hidden="false" customHeight="false" outlineLevel="0" collapsed="false">
      <c r="A38" s="0" t="s">
        <v>68</v>
      </c>
      <c r="B38" s="0" t="s">
        <v>19</v>
      </c>
      <c r="C38" s="0" t="s">
        <v>69</v>
      </c>
      <c r="D38" s="9" t="n">
        <v>1042.37</v>
      </c>
      <c r="F38" s="0" t="n">
        <v>3223</v>
      </c>
      <c r="G38" s="0" t="s">
        <v>37</v>
      </c>
    </row>
    <row r="39" customFormat="false" ht="12.75" hidden="false" customHeight="false" outlineLevel="0" collapsed="false">
      <c r="A39" s="0" t="s">
        <v>70</v>
      </c>
      <c r="B39" s="0" t="s">
        <v>19</v>
      </c>
      <c r="C39" s="0" t="s">
        <v>71</v>
      </c>
      <c r="D39" s="9" t="n">
        <v>1250</v>
      </c>
      <c r="F39" s="0" t="n">
        <v>3232</v>
      </c>
      <c r="G39" s="0" t="s">
        <v>50</v>
      </c>
    </row>
    <row r="40" customFormat="false" ht="12.75" hidden="false" customHeight="false" outlineLevel="0" collapsed="false">
      <c r="A40" s="0" t="s">
        <v>72</v>
      </c>
      <c r="B40" s="0" t="s">
        <v>19</v>
      </c>
      <c r="C40" s="0" t="s">
        <v>73</v>
      </c>
      <c r="D40" s="9" t="n">
        <v>4850.5</v>
      </c>
      <c r="F40" s="0" t="n">
        <v>3232</v>
      </c>
      <c r="G40" s="0" t="s">
        <v>50</v>
      </c>
    </row>
    <row r="41" customFormat="false" ht="12.75" hidden="false" customHeight="false" outlineLevel="0" collapsed="false">
      <c r="A41" s="0" t="s">
        <v>72</v>
      </c>
      <c r="B41" s="0" t="s">
        <v>19</v>
      </c>
      <c r="C41" s="0" t="s">
        <v>73</v>
      </c>
      <c r="D41" s="9" t="n">
        <v>9022.75</v>
      </c>
      <c r="F41" s="0" t="n">
        <v>4223</v>
      </c>
      <c r="G41" s="0" t="s">
        <v>74</v>
      </c>
    </row>
    <row r="42" customFormat="false" ht="12.75" hidden="false" customHeight="false" outlineLevel="0" collapsed="false">
      <c r="A42" s="0" t="s">
        <v>75</v>
      </c>
      <c r="B42" s="0" t="s">
        <v>76</v>
      </c>
      <c r="C42" s="0" t="s">
        <v>77</v>
      </c>
      <c r="D42" s="9" t="n">
        <v>1106.25</v>
      </c>
      <c r="F42" s="0" t="n">
        <v>3239</v>
      </c>
      <c r="G42" s="0" t="s">
        <v>59</v>
      </c>
    </row>
    <row r="43" customFormat="false" ht="12.75" hidden="false" customHeight="false" outlineLevel="0" collapsed="false">
      <c r="A43" s="0" t="s">
        <v>78</v>
      </c>
      <c r="B43" s="0" t="s">
        <v>19</v>
      </c>
      <c r="C43" s="0" t="s">
        <v>79</v>
      </c>
      <c r="D43" s="9" t="n">
        <v>127.98</v>
      </c>
      <c r="F43" s="0" t="n">
        <v>3221</v>
      </c>
      <c r="G43" s="0" t="s">
        <v>80</v>
      </c>
    </row>
    <row r="44" customFormat="false" ht="12.75" hidden="false" customHeight="false" outlineLevel="0" collapsed="false">
      <c r="A44" s="0" t="s">
        <v>81</v>
      </c>
      <c r="B44" s="0" t="s">
        <v>19</v>
      </c>
      <c r="C44" s="0" t="s">
        <v>82</v>
      </c>
      <c r="D44" s="9" t="n">
        <v>699.23</v>
      </c>
      <c r="F44" s="0" t="n">
        <v>3292</v>
      </c>
      <c r="G44" s="0" t="s">
        <v>83</v>
      </c>
    </row>
    <row r="45" customFormat="false" ht="12.75" hidden="false" customHeight="false" outlineLevel="0" collapsed="false">
      <c r="A45" s="0" t="s">
        <v>81</v>
      </c>
      <c r="B45" s="0" t="s">
        <v>19</v>
      </c>
      <c r="C45" s="0" t="s">
        <v>82</v>
      </c>
      <c r="D45" s="9" t="n">
        <v>439.95</v>
      </c>
      <c r="F45" s="0" t="n">
        <v>3292</v>
      </c>
      <c r="G45" s="0" t="s">
        <v>83</v>
      </c>
    </row>
    <row r="46" customFormat="false" ht="12.75" hidden="false" customHeight="false" outlineLevel="0" collapsed="false">
      <c r="A46" s="0" t="s">
        <v>84</v>
      </c>
      <c r="B46" s="0" t="s">
        <v>19</v>
      </c>
      <c r="C46" s="0" t="s">
        <v>85</v>
      </c>
      <c r="D46" s="9" t="n">
        <v>569.85</v>
      </c>
      <c r="F46" s="0" t="n">
        <v>3292</v>
      </c>
      <c r="G46" s="0" t="s">
        <v>83</v>
      </c>
    </row>
    <row r="47" customFormat="false" ht="12.75" hidden="false" customHeight="false" outlineLevel="0" collapsed="false">
      <c r="A47" s="0" t="s">
        <v>32</v>
      </c>
      <c r="B47" s="0" t="s">
        <v>19</v>
      </c>
      <c r="C47" s="0" t="s">
        <v>33</v>
      </c>
      <c r="D47" s="9" t="n">
        <v>0.16</v>
      </c>
      <c r="F47" s="0" t="n">
        <v>3431</v>
      </c>
      <c r="G47" s="0" t="s">
        <v>34</v>
      </c>
    </row>
    <row r="48" customFormat="false" ht="12.75" hidden="false" customHeight="false" outlineLevel="0" collapsed="false">
      <c r="A48" s="0" t="s">
        <v>86</v>
      </c>
      <c r="B48" s="0" t="s">
        <v>19</v>
      </c>
      <c r="C48" s="0" t="s">
        <v>87</v>
      </c>
      <c r="D48" s="9" t="n">
        <v>435.01</v>
      </c>
      <c r="F48" s="0" t="n">
        <v>3239</v>
      </c>
      <c r="G48" s="0" t="s">
        <v>59</v>
      </c>
    </row>
    <row r="49" customFormat="false" ht="12.75" hidden="false" customHeight="false" outlineLevel="0" collapsed="false">
      <c r="A49" s="0" t="s">
        <v>88</v>
      </c>
      <c r="B49" s="0" t="s">
        <v>19</v>
      </c>
      <c r="C49" s="0" t="s">
        <v>89</v>
      </c>
      <c r="D49" s="9" t="n">
        <v>24.89</v>
      </c>
      <c r="F49" s="0" t="n">
        <v>3239</v>
      </c>
      <c r="G49" s="0" t="s">
        <v>59</v>
      </c>
    </row>
    <row r="50" customFormat="false" ht="12.75" hidden="false" customHeight="false" outlineLevel="0" collapsed="false">
      <c r="A50" s="0" t="s">
        <v>32</v>
      </c>
      <c r="B50" s="0" t="s">
        <v>19</v>
      </c>
      <c r="C50" s="0" t="s">
        <v>33</v>
      </c>
      <c r="D50" s="9" t="n">
        <v>10.62</v>
      </c>
      <c r="F50" s="0" t="n">
        <v>3431</v>
      </c>
      <c r="G50" s="0" t="s">
        <v>34</v>
      </c>
    </row>
    <row r="51" customFormat="false" ht="12.75" hidden="false" customHeight="false" outlineLevel="0" collapsed="false">
      <c r="A51" s="0" t="s">
        <v>32</v>
      </c>
      <c r="B51" s="0" t="s">
        <v>19</v>
      </c>
      <c r="C51" s="0" t="s">
        <v>33</v>
      </c>
      <c r="D51" s="9" t="n">
        <v>0.45</v>
      </c>
      <c r="F51" s="0" t="n">
        <v>3431</v>
      </c>
      <c r="G51" s="0" t="s">
        <v>34</v>
      </c>
    </row>
    <row r="52" customFormat="false" ht="12.75" hidden="false" customHeight="false" outlineLevel="0" collapsed="false">
      <c r="A52" s="0" t="s">
        <v>90</v>
      </c>
      <c r="B52" s="0" t="s">
        <v>19</v>
      </c>
      <c r="C52" s="0" t="s">
        <v>91</v>
      </c>
      <c r="D52" s="9" t="n">
        <v>50.63</v>
      </c>
      <c r="F52" s="0" t="n">
        <v>3232</v>
      </c>
      <c r="G52" s="0" t="s">
        <v>50</v>
      </c>
    </row>
    <row r="53" customFormat="false" ht="12.75" hidden="false" customHeight="false" outlineLevel="0" collapsed="false">
      <c r="A53" s="0" t="s">
        <v>92</v>
      </c>
      <c r="B53" s="0" t="s">
        <v>19</v>
      </c>
      <c r="C53" s="0" t="s">
        <v>93</v>
      </c>
      <c r="D53" s="9" t="n">
        <v>50.38</v>
      </c>
      <c r="F53" s="0" t="n">
        <v>3221</v>
      </c>
      <c r="G53" s="0" t="s">
        <v>80</v>
      </c>
    </row>
    <row r="54" customFormat="false" ht="12.75" hidden="false" customHeight="false" outlineLevel="0" collapsed="false">
      <c r="A54" s="0" t="s">
        <v>90</v>
      </c>
      <c r="B54" s="0" t="s">
        <v>19</v>
      </c>
      <c r="C54" s="0" t="s">
        <v>91</v>
      </c>
      <c r="D54" s="9" t="n">
        <v>136.61</v>
      </c>
      <c r="F54" s="0" t="n">
        <v>3232</v>
      </c>
      <c r="G54" s="0" t="s">
        <v>50</v>
      </c>
    </row>
    <row r="55" customFormat="false" ht="12.75" hidden="false" customHeight="false" outlineLevel="0" collapsed="false">
      <c r="A55" s="0" t="s">
        <v>94</v>
      </c>
      <c r="B55" s="0" t="s">
        <v>19</v>
      </c>
      <c r="C55" s="0" t="s">
        <v>95</v>
      </c>
      <c r="D55" s="9" t="n">
        <v>400</v>
      </c>
      <c r="F55" s="0" t="n">
        <v>3237</v>
      </c>
      <c r="G55" s="0" t="s">
        <v>44</v>
      </c>
    </row>
    <row r="56" customFormat="false" ht="12.75" hidden="false" customHeight="false" outlineLevel="0" collapsed="false">
      <c r="A56" s="0" t="s">
        <v>70</v>
      </c>
      <c r="B56" s="0" t="s">
        <v>19</v>
      </c>
      <c r="C56" s="0" t="s">
        <v>71</v>
      </c>
      <c r="D56" s="9" t="n">
        <v>36.29</v>
      </c>
      <c r="F56" s="0" t="n">
        <v>3224</v>
      </c>
      <c r="G56" s="0" t="s">
        <v>96</v>
      </c>
    </row>
    <row r="57" customFormat="false" ht="12.75" hidden="false" customHeight="false" outlineLevel="0" collapsed="false">
      <c r="A57" s="0" t="s">
        <v>42</v>
      </c>
      <c r="B57" s="0" t="s">
        <v>19</v>
      </c>
      <c r="C57" s="0" t="s">
        <v>43</v>
      </c>
      <c r="D57" s="9" t="n">
        <v>528.64</v>
      </c>
      <c r="F57" s="0" t="n">
        <v>3237</v>
      </c>
      <c r="G57" s="0" t="s">
        <v>44</v>
      </c>
    </row>
    <row r="58" customFormat="false" ht="12.75" hidden="false" customHeight="false" outlineLevel="0" collapsed="false">
      <c r="A58" s="0" t="s">
        <v>88</v>
      </c>
      <c r="B58" s="0" t="s">
        <v>19</v>
      </c>
      <c r="C58" s="0" t="s">
        <v>89</v>
      </c>
      <c r="D58" s="9" t="n">
        <v>24.89</v>
      </c>
      <c r="F58" s="0" t="n">
        <v>3239</v>
      </c>
      <c r="G58" s="0" t="s">
        <v>59</v>
      </c>
    </row>
    <row r="59" customFormat="false" ht="12.75" hidden="false" customHeight="false" outlineLevel="0" collapsed="false">
      <c r="A59" s="0" t="s">
        <v>97</v>
      </c>
      <c r="B59" s="0" t="s">
        <v>98</v>
      </c>
      <c r="C59" s="0" t="s">
        <v>99</v>
      </c>
      <c r="D59" s="9" t="n">
        <v>23.14</v>
      </c>
      <c r="F59" s="0" t="n">
        <v>3235</v>
      </c>
      <c r="G59" s="0" t="s">
        <v>21</v>
      </c>
    </row>
    <row r="60" customFormat="false" ht="12.75" hidden="false" customHeight="false" outlineLevel="0" collapsed="false">
      <c r="A60" s="0" t="s">
        <v>100</v>
      </c>
      <c r="B60" s="0" t="s">
        <v>19</v>
      </c>
      <c r="C60" s="0" t="s">
        <v>101</v>
      </c>
      <c r="D60" s="9" t="n">
        <v>750</v>
      </c>
      <c r="F60" s="0" t="n">
        <v>3237</v>
      </c>
      <c r="G60" s="0" t="s">
        <v>44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0" t="s">
        <v>104</v>
      </c>
      <c r="D61" s="9" t="n">
        <v>18.69</v>
      </c>
      <c r="F61" s="0" t="n">
        <v>3235</v>
      </c>
      <c r="G61" s="0" t="s">
        <v>21</v>
      </c>
    </row>
    <row r="62" customFormat="false" ht="12.75" hidden="false" customHeight="false" outlineLevel="0" collapsed="false">
      <c r="A62" s="0" t="s">
        <v>105</v>
      </c>
      <c r="B62" s="0" t="s">
        <v>98</v>
      </c>
      <c r="C62" s="0" t="s">
        <v>99</v>
      </c>
      <c r="D62" s="9" t="n">
        <v>137.5</v>
      </c>
      <c r="F62" s="0" t="n">
        <v>3235</v>
      </c>
      <c r="G62" s="0" t="s">
        <v>21</v>
      </c>
    </row>
    <row r="63" customFormat="false" ht="12.75" hidden="false" customHeight="false" outlineLevel="0" collapsed="false">
      <c r="A63" s="0" t="s">
        <v>106</v>
      </c>
      <c r="B63" s="0" t="s">
        <v>8</v>
      </c>
      <c r="C63" s="0" t="s">
        <v>8</v>
      </c>
      <c r="D63" s="9" t="n">
        <v>281.21</v>
      </c>
      <c r="F63" s="0" t="n">
        <v>3293</v>
      </c>
      <c r="G63" s="0" t="s">
        <v>107</v>
      </c>
    </row>
    <row r="64" customFormat="false" ht="12.75" hidden="false" customHeight="false" outlineLevel="0" collapsed="false">
      <c r="A64" s="0" t="s">
        <v>108</v>
      </c>
      <c r="B64" s="0" t="s">
        <v>109</v>
      </c>
      <c r="C64" s="0" t="s">
        <v>110</v>
      </c>
      <c r="D64" s="9" t="n">
        <v>190</v>
      </c>
      <c r="F64" s="0" t="n">
        <v>3237</v>
      </c>
      <c r="G64" s="0" t="s">
        <v>44</v>
      </c>
    </row>
    <row r="65" customFormat="false" ht="12.75" hidden="false" customHeight="false" outlineLevel="0" collapsed="false">
      <c r="A65" s="0" t="s">
        <v>111</v>
      </c>
      <c r="B65" s="0" t="s">
        <v>19</v>
      </c>
      <c r="C65" s="0" t="n">
        <v>27639099456</v>
      </c>
      <c r="D65" s="9" t="n">
        <v>137.5</v>
      </c>
      <c r="F65" s="0" t="n">
        <v>3239</v>
      </c>
      <c r="G65" s="0" t="s">
        <v>59</v>
      </c>
    </row>
    <row r="66" customFormat="false" ht="12.75" hidden="false" customHeight="false" outlineLevel="0" collapsed="false">
      <c r="A66" s="0" t="s">
        <v>112</v>
      </c>
      <c r="B66" s="0" t="s">
        <v>19</v>
      </c>
      <c r="C66" s="0" t="n">
        <v>73524501402</v>
      </c>
      <c r="D66" s="9" t="n">
        <v>204.4</v>
      </c>
      <c r="F66" s="0" t="n">
        <v>3293</v>
      </c>
      <c r="G66" s="0" t="s">
        <v>107</v>
      </c>
    </row>
    <row r="67" customFormat="false" ht="12.75" hidden="false" customHeight="false" outlineLevel="0" collapsed="false">
      <c r="A67" s="0" t="s">
        <v>113</v>
      </c>
      <c r="B67" s="0" t="s">
        <v>19</v>
      </c>
      <c r="C67" s="0" t="n">
        <v>86530152036</v>
      </c>
      <c r="D67" s="9" t="n">
        <v>150</v>
      </c>
      <c r="F67" s="0" t="n">
        <v>3221</v>
      </c>
      <c r="G67" s="0" t="s">
        <v>80</v>
      </c>
    </row>
    <row r="68" customFormat="false" ht="12.75" hidden="false" customHeight="false" outlineLevel="0" collapsed="false">
      <c r="A68" s="8" t="s">
        <v>114</v>
      </c>
      <c r="B68" s="0" t="s">
        <v>8</v>
      </c>
      <c r="C68" s="0" t="s">
        <v>8</v>
      </c>
      <c r="D68" s="13" t="n">
        <v>682.54</v>
      </c>
      <c r="F68" s="0" t="n">
        <v>3237</v>
      </c>
      <c r="G68" s="0" t="s">
        <v>44</v>
      </c>
      <c r="H68" s="0" t="s">
        <v>115</v>
      </c>
    </row>
    <row r="69" customFormat="false" ht="12.75" hidden="false" customHeight="false" outlineLevel="0" collapsed="false">
      <c r="A69" s="14" t="s">
        <v>116</v>
      </c>
      <c r="B69" s="15" t="s">
        <v>8</v>
      </c>
      <c r="C69" s="15" t="s">
        <v>8</v>
      </c>
      <c r="D69" s="16" t="n">
        <v>536.24</v>
      </c>
      <c r="F69" s="0" t="n">
        <v>3237</v>
      </c>
      <c r="G69" s="0" t="s">
        <v>44</v>
      </c>
      <c r="H69" s="0" t="s">
        <v>115</v>
      </c>
    </row>
    <row r="70" customFormat="false" ht="12.75" hidden="false" customHeight="false" outlineLevel="0" collapsed="false">
      <c r="A70" s="14" t="s">
        <v>117</v>
      </c>
      <c r="B70" s="15" t="s">
        <v>8</v>
      </c>
      <c r="C70" s="15" t="s">
        <v>8</v>
      </c>
      <c r="D70" s="16" t="n">
        <v>597.23</v>
      </c>
      <c r="F70" s="0" t="n">
        <v>3237</v>
      </c>
      <c r="G70" s="0" t="s">
        <v>44</v>
      </c>
      <c r="H70" s="0" t="s">
        <v>115</v>
      </c>
    </row>
    <row r="71" customFormat="false" ht="12.75" hidden="false" customHeight="false" outlineLevel="0" collapsed="false">
      <c r="A71" s="14" t="s">
        <v>118</v>
      </c>
      <c r="B71" s="15" t="s">
        <v>8</v>
      </c>
      <c r="C71" s="15" t="s">
        <v>8</v>
      </c>
      <c r="D71" s="16" t="n">
        <v>170.63</v>
      </c>
      <c r="F71" s="0" t="n">
        <v>3237</v>
      </c>
      <c r="G71" s="0" t="s">
        <v>44</v>
      </c>
      <c r="H71" s="0" t="s">
        <v>115</v>
      </c>
    </row>
    <row r="72" customFormat="false" ht="12.75" hidden="false" customHeight="false" outlineLevel="0" collapsed="false">
      <c r="A72" s="14" t="s">
        <v>119</v>
      </c>
      <c r="B72" s="15" t="s">
        <v>8</v>
      </c>
      <c r="C72" s="15" t="s">
        <v>8</v>
      </c>
      <c r="D72" s="13" t="n">
        <v>170.9</v>
      </c>
      <c r="F72" s="0" t="n">
        <v>3293</v>
      </c>
      <c r="G72" s="0" t="s">
        <v>107</v>
      </c>
    </row>
    <row r="73" customFormat="false" ht="12.75" hidden="false" customHeight="false" outlineLevel="0" collapsed="false">
      <c r="A73" s="14" t="s">
        <v>120</v>
      </c>
      <c r="B73" s="15" t="s">
        <v>121</v>
      </c>
      <c r="C73" s="15" t="s">
        <v>122</v>
      </c>
      <c r="D73" s="13" t="n">
        <v>103.09</v>
      </c>
      <c r="F73" s="0" t="n">
        <v>3293</v>
      </c>
      <c r="G73" s="0" t="s">
        <v>107</v>
      </c>
    </row>
    <row r="74" customFormat="false" ht="12.75" hidden="false" customHeight="false" outlineLevel="0" collapsed="false">
      <c r="A74" s="14" t="s">
        <v>123</v>
      </c>
      <c r="B74" s="15" t="s">
        <v>19</v>
      </c>
      <c r="C74" s="15" t="n">
        <v>1311840409</v>
      </c>
      <c r="D74" s="16" t="n">
        <v>4.4</v>
      </c>
      <c r="E74" s="15"/>
      <c r="F74" s="15" t="n">
        <v>3234</v>
      </c>
      <c r="G74" s="15" t="s">
        <v>62</v>
      </c>
    </row>
    <row r="75" customFormat="false" ht="12.75" hidden="false" customHeight="false" outlineLevel="0" collapsed="false">
      <c r="A75" s="14" t="s">
        <v>124</v>
      </c>
      <c r="B75" s="15" t="s">
        <v>8</v>
      </c>
      <c r="C75" s="15" t="s">
        <v>8</v>
      </c>
      <c r="D75" s="13" t="n">
        <v>66.5</v>
      </c>
      <c r="F75" s="15" t="n">
        <v>3293</v>
      </c>
      <c r="G75" s="15" t="s">
        <v>107</v>
      </c>
    </row>
    <row r="76" customFormat="false" ht="12.75" hidden="false" customHeight="false" outlineLevel="0" collapsed="false">
      <c r="A76" s="15" t="s">
        <v>125</v>
      </c>
      <c r="B76" s="15" t="s">
        <v>19</v>
      </c>
      <c r="C76" s="15" t="n">
        <v>75744845105</v>
      </c>
      <c r="D76" s="16" t="n">
        <v>30</v>
      </c>
      <c r="F76" s="15" t="n">
        <v>3232</v>
      </c>
      <c r="G76" s="0" t="s">
        <v>50</v>
      </c>
    </row>
    <row r="77" customFormat="false" ht="12.75" hidden="false" customHeight="false" outlineLevel="0" collapsed="false">
      <c r="A77" s="15" t="s">
        <v>126</v>
      </c>
      <c r="B77" s="15" t="s">
        <v>8</v>
      </c>
      <c r="C77" s="15" t="s">
        <v>8</v>
      </c>
      <c r="D77" s="13" t="n">
        <v>150.2</v>
      </c>
      <c r="F77" s="15" t="n">
        <v>3293</v>
      </c>
      <c r="G77" s="0" t="s">
        <v>107</v>
      </c>
    </row>
    <row r="78" customFormat="false" ht="12.75" hidden="false" customHeight="false" outlineLevel="0" collapsed="false">
      <c r="A78" s="15" t="s">
        <v>127</v>
      </c>
      <c r="B78" s="15" t="s">
        <v>19</v>
      </c>
      <c r="C78" s="15" t="n">
        <v>64546066176</v>
      </c>
      <c r="D78" s="16" t="n">
        <v>20.8</v>
      </c>
      <c r="F78" s="15" t="n">
        <v>3293</v>
      </c>
      <c r="G78" s="0" t="s">
        <v>107</v>
      </c>
    </row>
    <row r="79" customFormat="false" ht="12.75" hidden="false" customHeight="false" outlineLevel="0" collapsed="false">
      <c r="A79" s="15" t="s">
        <v>128</v>
      </c>
      <c r="B79" s="15" t="s">
        <v>19</v>
      </c>
      <c r="C79" s="15" t="n">
        <v>72594208197</v>
      </c>
      <c r="D79" s="13" t="n">
        <v>22.85</v>
      </c>
      <c r="F79" s="15" t="n">
        <v>3224</v>
      </c>
      <c r="G79" s="0" t="s">
        <v>96</v>
      </c>
    </row>
    <row r="80" customFormat="false" ht="12.75" hidden="false" customHeight="false" outlineLevel="0" collapsed="false">
      <c r="A80" s="0" t="s">
        <v>129</v>
      </c>
      <c r="B80" s="15" t="s">
        <v>8</v>
      </c>
      <c r="C80" s="0" t="s">
        <v>8</v>
      </c>
      <c r="D80" s="16" t="n">
        <v>6.9</v>
      </c>
      <c r="F80" s="0" t="n">
        <v>3231</v>
      </c>
      <c r="G80" s="0" t="s">
        <v>29</v>
      </c>
    </row>
    <row r="81" customFormat="false" ht="12.75" hidden="false" customHeight="false" outlineLevel="0" collapsed="false">
      <c r="A81" s="0" t="s">
        <v>130</v>
      </c>
      <c r="B81" s="15" t="s">
        <v>19</v>
      </c>
      <c r="C81" s="0" t="n">
        <v>83698047353</v>
      </c>
      <c r="D81" s="13" t="n">
        <v>6.5</v>
      </c>
      <c r="F81" s="0" t="n">
        <v>3231</v>
      </c>
      <c r="G81" s="0" t="s">
        <v>29</v>
      </c>
    </row>
    <row r="82" customFormat="false" ht="12.75" hidden="false" customHeight="false" outlineLevel="0" collapsed="false">
      <c r="A82" s="0" t="s">
        <v>51</v>
      </c>
      <c r="B82" s="0" t="s">
        <v>19</v>
      </c>
      <c r="C82" s="0" t="s">
        <v>52</v>
      </c>
      <c r="D82" s="16" t="n">
        <v>12.33</v>
      </c>
      <c r="F82" s="0" t="n">
        <v>3231</v>
      </c>
      <c r="G82" s="0" t="s">
        <v>29</v>
      </c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A84" s="2" t="s">
        <v>17</v>
      </c>
      <c r="D84" s="12" t="n">
        <f aca="false">SUM(D15:D83)</f>
        <v>29700.16</v>
      </c>
    </row>
    <row r="85" customFormat="false" ht="12.75" hidden="false" customHeight="false" outlineLevel="0" collapsed="false">
      <c r="A85" s="2"/>
      <c r="D85" s="12"/>
    </row>
    <row r="86" customFormat="false" ht="51" hidden="false" customHeight="false" outlineLevel="0" collapsed="false">
      <c r="A86" s="17" t="s">
        <v>131</v>
      </c>
      <c r="D86" s="13"/>
    </row>
    <row r="87" customFormat="false" ht="12.75" hidden="false" customHeight="false" outlineLevel="0" collapsed="false">
      <c r="D87" s="13"/>
    </row>
    <row r="88" customFormat="false" ht="12.75" hidden="false" customHeight="false" outlineLevel="0" collapsed="false">
      <c r="D88" s="13"/>
    </row>
    <row r="89" customFormat="false" ht="12.75" hidden="false" customHeight="false" outlineLevel="0" collapsed="false">
      <c r="D89" s="13"/>
    </row>
    <row r="90" customFormat="false" ht="12.75" hidden="false" customHeight="false" outlineLevel="0" collapsed="false">
      <c r="D90" s="13"/>
    </row>
    <row r="91" customFormat="false" ht="12.75" hidden="false" customHeight="false" outlineLevel="0" collapsed="false">
      <c r="D91" s="13"/>
    </row>
    <row r="92" customFormat="false" ht="12.75" hidden="false" customHeight="false" outlineLevel="0" collapsed="false">
      <c r="D92" s="13"/>
    </row>
  </sheetData>
  <sheetProtection sheet="true" password="db16"/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 Matotek</cp:lastModifiedBy>
  <cp:lastPrinted>2025-04-14T13:22:10Z</cp:lastPrinted>
  <dcterms:modified xsi:type="dcterms:W3CDTF">2025-04-14T13:25:46Z</dcterms:modified>
  <cp:revision>0</cp:revision>
  <dc:subject/>
  <dc:title/>
</cp:coreProperties>
</file>